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</t>
  </si>
  <si>
    <t xml:space="preserve">CLAUSURA DE LA FERIA REGIONAL DE MATEHUALA, S.L.P.</t>
  </si>
  <si>
    <t xml:space="preserve">FEREMA</t>
  </si>
  <si>
    <t xml:space="preserve">6 DE ENERO DE 2019</t>
  </si>
  <si>
    <t xml:space="preserve">20:00 HRS.</t>
  </si>
  <si>
    <t xml:space="preserve">SIN NOTA</t>
  </si>
  <si>
    <t xml:space="preserve">DR. JUAN MANUEL CARRERAS</t>
  </si>
  <si>
    <t xml:space="preserve">GOBERNADOR DEL ESTADO</t>
  </si>
  <si>
    <t xml:space="preserve">ARRANQUE DE OBRAS DEL FONDO MINERO</t>
  </si>
  <si>
    <t xml:space="preserve">DIFERENTES PUNTOS DE ESTA CABECERA MPAL.</t>
  </si>
  <si>
    <t xml:space="preserve">8 DE ENERO DE 2019</t>
  </si>
  <si>
    <t xml:space="preserve">10:00 HRS.</t>
  </si>
  <si>
    <t xml:space="preserve">Particular</t>
  </si>
  <si>
    <t xml:space="preserve">ING. JOSÉ LUIS CONTRERAS</t>
  </si>
  <si>
    <t xml:space="preserve">NEMISA</t>
  </si>
  <si>
    <t xml:space="preserve">REUNIÓN DE TRABAJO</t>
  </si>
  <si>
    <t xml:space="preserve">OFICNA PRESIDENTE</t>
  </si>
  <si>
    <t xml:space="preserve">9 DE ENERO DE 2019</t>
  </si>
  <si>
    <t xml:space="preserve">11:00 HRS.</t>
  </si>
  <si>
    <t xml:space="preserve">-----------</t>
  </si>
  <si>
    <t xml:space="preserve">REUNIÓN CON PERSONAL DEL ORGANISMO OPERADOR DE AGUA POTABLE</t>
  </si>
  <si>
    <t xml:space="preserve">CABILDO</t>
  </si>
  <si>
    <t xml:space="preserve">10 DE ENERO DE 2019</t>
  </si>
  <si>
    <t xml:space="preserve">08:00 HRS.</t>
  </si>
  <si>
    <t xml:space="preserve">3ER. REUNIÓN DEL CONSEJO DE SEGURIDAD PÚBLICA MPAL.</t>
  </si>
  <si>
    <t xml:space="preserve">14:00 HRS.</t>
  </si>
  <si>
    <t xml:space="preserve">MEDIOS DE COMUNICACIÓN</t>
  </si>
  <si>
    <t xml:space="preserve">11 DE ENERO DE 2019</t>
  </si>
  <si>
    <t xml:space="preserve">16:00 HRS.</t>
  </si>
  <si>
    <t xml:space="preserve">INAUGURACIÓN DEL TORNEO DE FUTBOL LIGA MPAL. 2018-2019</t>
  </si>
  <si>
    <t xml:space="preserve">UNIDAD DEPORTIVA</t>
  </si>
  <si>
    <t xml:space="preserve">13 DE ENERO DE 2019</t>
  </si>
  <si>
    <t xml:space="preserve">REGIDORES</t>
  </si>
  <si>
    <t xml:space="preserve">SESIÓN ORDINARIA DE CABILDO</t>
  </si>
  <si>
    <t xml:space="preserve">CABILDD</t>
  </si>
  <si>
    <t xml:space="preserve">14 DE ENERO DE 2019</t>
  </si>
  <si>
    <t xml:space="preserve">12:00 HRS.</t>
  </si>
  <si>
    <t xml:space="preserve">INTEGRANTES DEL CONSEJO</t>
  </si>
  <si>
    <t xml:space="preserve">REUNIÓN DEL CONSEJO DE DESARROLLO SOCIAL Y RURAL</t>
  </si>
  <si>
    <t xml:space="preserve">15 DE ENERO DE 2019</t>
  </si>
  <si>
    <t xml:space="preserve">2DA. REUNIÓN ORDINARIA DE LA JUNTA DE GOBIERNO DEL ORGANISMO OPERADOR DE AGUA POTABLE</t>
  </si>
  <si>
    <t xml:space="preserve">17 DE ENERO DE 2019</t>
  </si>
  <si>
    <t xml:space="preserve">INAUGURACIÓN Y CLAUSURA 5TO. CONGRESO DE EDUCACIÓN EN EL DESIERTO POTOSINO "DESAFIOS Y ALCANCES PEDAGOGICOS ANTE EL NUEVO MODELO EDUCATIVO"</t>
  </si>
  <si>
    <t xml:space="preserve">SALÓN LOS PINOS CEDRAL, S.L.P.</t>
  </si>
  <si>
    <t xml:space="preserve">18 DE ENERO DE 2019</t>
  </si>
  <si>
    <t xml:space="preserve">9:00 HRS.</t>
  </si>
  <si>
    <t xml:space="preserve">REUNIÓN ALCALDES, TESOREROS DE LA ZONA ALTIPLANO</t>
  </si>
  <si>
    <t xml:space="preserve">CENTRO CULTURAL DE MATEHUALA, S.L.P.</t>
  </si>
  <si>
    <t xml:space="preserve">SESIÓN EXTRAORDINARIA DEL COMITÉ TÉCNICO DEL ARCHIVO  SLP</t>
  </si>
  <si>
    <t xml:space="preserve">INSTALACIONERS DEL INSTITUTO ESTATAL ELECTORAL</t>
  </si>
  <si>
    <t xml:space="preserve">ASAMBLEA DELEGACIONAL EN SESIÓN ORDINARIA</t>
  </si>
  <si>
    <t xml:space="preserve">SALÓN DE USOS MULTIPLES DE LA CAMARA DE LA INDUSTRIA DE LA CONSTRUCCIÓN</t>
  </si>
  <si>
    <t xml:space="preserve">25 DE ENERO DE 2019</t>
  </si>
  <si>
    <t xml:space="preserve">19:00 HRS.</t>
  </si>
  <si>
    <t xml:space="preserve">PERSONAL SMDIF</t>
  </si>
  <si>
    <t xml:space="preserve">JUNTA DE GOBIERNO </t>
  </si>
  <si>
    <t xml:space="preserve">INSTALACIONES DEL SMDIF</t>
  </si>
  <si>
    <t xml:space="preserve">28 DE ENERO DE 2019</t>
  </si>
  <si>
    <t xml:space="preserve">SESIÓN DEL CONSEJO DE DESARROLLO SOCIIAL Y RURAL</t>
  </si>
  <si>
    <t xml:space="preserve">CEDRAL, S.L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34.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9" t="n">
        <v>2019</v>
      </c>
      <c r="J8" s="10" t="n">
        <v>43510</v>
      </c>
    </row>
    <row r="9" customFormat="false" ht="22.5" hidden="false" customHeight="false" outlineLevel="0" collapsed="false">
      <c r="A9" s="9" t="s">
        <v>36</v>
      </c>
      <c r="B9" s="9" t="s">
        <v>43</v>
      </c>
      <c r="C9" s="9" t="s">
        <v>44</v>
      </c>
      <c r="D9" s="9" t="s">
        <v>45</v>
      </c>
      <c r="E9" s="9" t="s">
        <v>46</v>
      </c>
      <c r="F9" s="9" t="s">
        <v>47</v>
      </c>
      <c r="G9" s="9" t="s">
        <v>48</v>
      </c>
      <c r="H9" s="9" t="s">
        <v>42</v>
      </c>
      <c r="I9" s="9" t="n">
        <v>2019</v>
      </c>
      <c r="J9" s="10" t="n">
        <v>43510</v>
      </c>
    </row>
    <row r="10" customFormat="false" ht="24" hidden="false" customHeight="true" outlineLevel="0" collapsed="false">
      <c r="A10" s="9" t="s">
        <v>49</v>
      </c>
      <c r="B10" s="9" t="s">
        <v>50</v>
      </c>
      <c r="C10" s="9" t="s">
        <v>51</v>
      </c>
      <c r="D10" s="9" t="s">
        <v>52</v>
      </c>
      <c r="E10" s="9" t="s">
        <v>53</v>
      </c>
      <c r="F10" s="9" t="s">
        <v>54</v>
      </c>
      <c r="G10" s="9" t="s">
        <v>55</v>
      </c>
      <c r="H10" s="9" t="s">
        <v>42</v>
      </c>
      <c r="I10" s="9" t="n">
        <v>2019</v>
      </c>
      <c r="J10" s="10" t="n">
        <v>43510</v>
      </c>
    </row>
    <row r="11" customFormat="false" ht="43.5" hidden="false" customHeight="true" outlineLevel="0" collapsed="false">
      <c r="A11" s="9" t="s">
        <v>36</v>
      </c>
      <c r="B11" s="9" t="s">
        <v>56</v>
      </c>
      <c r="C11" s="9" t="s">
        <v>56</v>
      </c>
      <c r="D11" s="9" t="s">
        <v>57</v>
      </c>
      <c r="E11" s="9" t="s">
        <v>58</v>
      </c>
      <c r="F11" s="9" t="s">
        <v>59</v>
      </c>
      <c r="G11" s="9" t="s">
        <v>60</v>
      </c>
      <c r="H11" s="9" t="s">
        <v>42</v>
      </c>
      <c r="I11" s="9" t="n">
        <v>2019</v>
      </c>
      <c r="J11" s="10" t="n">
        <v>43510</v>
      </c>
    </row>
    <row r="12" customFormat="false" ht="33.75" hidden="false" customHeight="false" outlineLevel="0" collapsed="false">
      <c r="A12" s="9" t="s">
        <v>36</v>
      </c>
      <c r="B12" s="9" t="s">
        <v>56</v>
      </c>
      <c r="C12" s="9" t="s">
        <v>56</v>
      </c>
      <c r="D12" s="9" t="s">
        <v>61</v>
      </c>
      <c r="E12" s="9" t="s">
        <v>58</v>
      </c>
      <c r="F12" s="9" t="s">
        <v>59</v>
      </c>
      <c r="G12" s="9" t="s">
        <v>62</v>
      </c>
      <c r="H12" s="9" t="s">
        <v>42</v>
      </c>
      <c r="I12" s="9" t="n">
        <v>2019</v>
      </c>
      <c r="J12" s="10" t="n">
        <v>43510</v>
      </c>
    </row>
    <row r="13" customFormat="false" ht="22.5" hidden="false" customHeight="false" outlineLevel="0" collapsed="false">
      <c r="A13" s="9" t="s">
        <v>36</v>
      </c>
      <c r="B13" s="9" t="s">
        <v>56</v>
      </c>
      <c r="C13" s="9" t="s">
        <v>56</v>
      </c>
      <c r="D13" s="9" t="s">
        <v>63</v>
      </c>
      <c r="E13" s="9" t="s">
        <v>58</v>
      </c>
      <c r="F13" s="9" t="s">
        <v>64</v>
      </c>
      <c r="G13" s="9" t="s">
        <v>65</v>
      </c>
      <c r="H13" s="9" t="s">
        <v>42</v>
      </c>
      <c r="I13" s="9" t="n">
        <v>2019</v>
      </c>
      <c r="J13" s="10" t="n">
        <v>43510</v>
      </c>
    </row>
    <row r="14" customFormat="false" ht="33.75" hidden="false" customHeight="false" outlineLevel="0" collapsed="false">
      <c r="A14" s="9" t="s">
        <v>49</v>
      </c>
      <c r="B14" s="9" t="s">
        <v>56</v>
      </c>
      <c r="C14" s="9" t="s">
        <v>56</v>
      </c>
      <c r="D14" s="9" t="s">
        <v>66</v>
      </c>
      <c r="E14" s="9" t="s">
        <v>67</v>
      </c>
      <c r="F14" s="9" t="s">
        <v>68</v>
      </c>
      <c r="G14" s="9" t="s">
        <v>48</v>
      </c>
      <c r="H14" s="9" t="s">
        <v>42</v>
      </c>
      <c r="I14" s="9" t="n">
        <v>2019</v>
      </c>
      <c r="J14" s="10" t="n">
        <v>43510</v>
      </c>
    </row>
    <row r="15" customFormat="false" ht="20.25" hidden="false" customHeight="true" outlineLevel="0" collapsed="false">
      <c r="A15" s="9" t="s">
        <v>36</v>
      </c>
      <c r="B15" s="9" t="s">
        <v>69</v>
      </c>
      <c r="C15" s="9" t="s">
        <v>56</v>
      </c>
      <c r="D15" s="9" t="s">
        <v>70</v>
      </c>
      <c r="E15" s="9" t="s">
        <v>71</v>
      </c>
      <c r="F15" s="9" t="s">
        <v>72</v>
      </c>
      <c r="G15" s="9" t="s">
        <v>73</v>
      </c>
      <c r="H15" s="9" t="s">
        <v>42</v>
      </c>
      <c r="I15" s="9" t="n">
        <v>2019</v>
      </c>
      <c r="J15" s="10" t="n">
        <v>43510</v>
      </c>
    </row>
    <row r="16" customFormat="false" ht="33.75" hidden="false" customHeight="false" outlineLevel="0" collapsed="false">
      <c r="A16" s="9" t="s">
        <v>36</v>
      </c>
      <c r="B16" s="9" t="s">
        <v>74</v>
      </c>
      <c r="C16" s="9" t="s">
        <v>56</v>
      </c>
      <c r="D16" s="9" t="s">
        <v>75</v>
      </c>
      <c r="E16" s="9" t="s">
        <v>71</v>
      </c>
      <c r="F16" s="9" t="s">
        <v>76</v>
      </c>
      <c r="G16" s="9" t="s">
        <v>48</v>
      </c>
      <c r="H16" s="9" t="s">
        <v>42</v>
      </c>
      <c r="I16" s="9" t="n">
        <v>2019</v>
      </c>
      <c r="J16" s="10" t="n">
        <v>43510</v>
      </c>
    </row>
    <row r="17" customFormat="false" ht="29.25" hidden="false" customHeight="true" outlineLevel="0" collapsed="false">
      <c r="A17" s="9" t="s">
        <v>36</v>
      </c>
      <c r="B17" s="9" t="s">
        <v>56</v>
      </c>
      <c r="C17" s="9" t="s">
        <v>56</v>
      </c>
      <c r="D17" s="9" t="s">
        <v>77</v>
      </c>
      <c r="E17" s="9" t="s">
        <v>71</v>
      </c>
      <c r="F17" s="9" t="s">
        <v>78</v>
      </c>
      <c r="G17" s="9" t="s">
        <v>73</v>
      </c>
      <c r="H17" s="9" t="s">
        <v>42</v>
      </c>
      <c r="I17" s="9" t="n">
        <v>2019</v>
      </c>
      <c r="J17" s="10" t="n">
        <v>43510</v>
      </c>
    </row>
    <row r="18" customFormat="false" ht="23.25" hidden="false" customHeight="true" outlineLevel="0" collapsed="false">
      <c r="A18" s="9" t="s">
        <v>36</v>
      </c>
      <c r="B18" s="9" t="s">
        <v>56</v>
      </c>
      <c r="C18" s="9" t="s">
        <v>56</v>
      </c>
      <c r="D18" s="9" t="s">
        <v>79</v>
      </c>
      <c r="E18" s="9" t="s">
        <v>80</v>
      </c>
      <c r="F18" s="9" t="s">
        <v>81</v>
      </c>
      <c r="G18" s="9" t="s">
        <v>82</v>
      </c>
      <c r="H18" s="9" t="s">
        <v>42</v>
      </c>
      <c r="I18" s="9" t="n">
        <v>2019</v>
      </c>
      <c r="J18" s="10" t="n">
        <v>43510</v>
      </c>
    </row>
    <row r="19" customFormat="false" ht="21" hidden="false" customHeight="true" outlineLevel="0" collapsed="false">
      <c r="A19" s="9" t="s">
        <v>36</v>
      </c>
      <c r="B19" s="9" t="s">
        <v>56</v>
      </c>
      <c r="C19" s="9" t="s">
        <v>56</v>
      </c>
      <c r="D19" s="9" t="s">
        <v>83</v>
      </c>
      <c r="E19" s="9" t="s">
        <v>84</v>
      </c>
      <c r="F19" s="9" t="s">
        <v>81</v>
      </c>
      <c r="G19" s="9" t="s">
        <v>48</v>
      </c>
      <c r="H19" s="9" t="s">
        <v>42</v>
      </c>
      <c r="I19" s="9" t="n">
        <v>2019</v>
      </c>
      <c r="J19" s="10" t="n">
        <v>43510</v>
      </c>
    </row>
    <row r="20" customFormat="false" ht="26.25" hidden="false" customHeight="true" outlineLevel="0" collapsed="false">
      <c r="A20" s="9" t="s">
        <v>36</v>
      </c>
      <c r="B20" s="9" t="s">
        <v>56</v>
      </c>
      <c r="C20" s="9" t="s">
        <v>56</v>
      </c>
      <c r="D20" s="9" t="s">
        <v>85</v>
      </c>
      <c r="E20" s="9" t="s">
        <v>86</v>
      </c>
      <c r="F20" s="9" t="s">
        <v>81</v>
      </c>
      <c r="G20" s="9" t="s">
        <v>55</v>
      </c>
      <c r="H20" s="9" t="s">
        <v>42</v>
      </c>
      <c r="I20" s="9" t="n">
        <v>2019</v>
      </c>
      <c r="J20" s="10" t="n">
        <v>43510</v>
      </c>
    </row>
    <row r="21" customFormat="false" ht="56.25" hidden="false" customHeight="false" outlineLevel="0" collapsed="false">
      <c r="A21" s="9" t="s">
        <v>36</v>
      </c>
      <c r="B21" s="9" t="s">
        <v>56</v>
      </c>
      <c r="C21" s="9" t="s">
        <v>56</v>
      </c>
      <c r="D21" s="9" t="s">
        <v>87</v>
      </c>
      <c r="E21" s="9" t="s">
        <v>88</v>
      </c>
      <c r="F21" s="9" t="s">
        <v>89</v>
      </c>
      <c r="G21" s="9" t="s">
        <v>90</v>
      </c>
      <c r="H21" s="9" t="s">
        <v>42</v>
      </c>
      <c r="I21" s="9" t="n">
        <v>2019</v>
      </c>
      <c r="J21" s="10" t="n">
        <v>43510</v>
      </c>
    </row>
    <row r="22" customFormat="false" ht="22.5" hidden="false" customHeight="false" outlineLevel="0" collapsed="false">
      <c r="A22" s="9" t="s">
        <v>36</v>
      </c>
      <c r="B22" s="9" t="s">
        <v>91</v>
      </c>
      <c r="C22" s="9" t="s">
        <v>56</v>
      </c>
      <c r="D22" s="9" t="s">
        <v>92</v>
      </c>
      <c r="E22" s="9" t="s">
        <v>93</v>
      </c>
      <c r="F22" s="9" t="s">
        <v>94</v>
      </c>
      <c r="G22" s="9" t="s">
        <v>48</v>
      </c>
      <c r="H22" s="9" t="s">
        <v>42</v>
      </c>
      <c r="I22" s="9" t="n">
        <v>2019</v>
      </c>
      <c r="J22" s="10" t="n">
        <v>43510</v>
      </c>
    </row>
    <row r="23" customFormat="false" ht="33.75" hidden="false" customHeight="false" outlineLevel="0" collapsed="false">
      <c r="A23" s="9" t="s">
        <v>36</v>
      </c>
      <c r="B23" s="11" t="s">
        <v>74</v>
      </c>
      <c r="C23" s="9" t="s">
        <v>56</v>
      </c>
      <c r="D23" s="9" t="s">
        <v>95</v>
      </c>
      <c r="E23" s="9" t="s">
        <v>58</v>
      </c>
      <c r="F23" s="9" t="s">
        <v>94</v>
      </c>
      <c r="G23" s="9" t="s">
        <v>48</v>
      </c>
      <c r="H23" s="9" t="s">
        <v>42</v>
      </c>
      <c r="I23" s="9" t="n">
        <v>2019</v>
      </c>
      <c r="J23" s="10" t="n">
        <v>43510</v>
      </c>
    </row>
    <row r="24" customFormat="false" ht="12.75" hidden="false" customHeight="false" outlineLevel="0" collapsed="false">
      <c r="A24" s="9" t="s">
        <v>36</v>
      </c>
      <c r="B24" s="12" t="s">
        <v>43</v>
      </c>
      <c r="C24" s="9" t="s">
        <v>56</v>
      </c>
      <c r="D24" s="12" t="s">
        <v>52</v>
      </c>
      <c r="E24" s="13" t="s">
        <v>96</v>
      </c>
      <c r="F24" s="9" t="s">
        <v>94</v>
      </c>
      <c r="G24" s="14"/>
      <c r="H24" s="9" t="s">
        <v>42</v>
      </c>
      <c r="I24" s="9" t="n">
        <v>2019</v>
      </c>
      <c r="J24" s="10" t="n">
        <v>43510</v>
      </c>
    </row>
    <row r="25" customFormat="false" ht="12.75" hidden="false" customHeight="false" outlineLevel="0" collapsed="false">
      <c r="A25" s="9" t="s">
        <v>36</v>
      </c>
      <c r="B25" s="14"/>
      <c r="C25" s="9" t="s">
        <v>56</v>
      </c>
      <c r="D25" s="14"/>
      <c r="E25" s="14"/>
      <c r="F25" s="14"/>
      <c r="G25" s="14"/>
      <c r="H25" s="9" t="s">
        <v>42</v>
      </c>
      <c r="I25" s="9" t="n">
        <v>2019</v>
      </c>
      <c r="J25" s="10" t="n">
        <v>43510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02-14T15:34:48Z</dcterms:modified>
  <cp:revision>0</cp:revision>
  <dc:subject/>
  <dc:title/>
</cp:coreProperties>
</file>